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5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LEY DE HACIENDA PARA LOS MUNICIPIOS DEL ESTADO DE NUEVO LEON </t>
  </si>
  <si>
    <t xml:space="preserve">ADMINISTRACION 2018-2021 </t>
  </si>
  <si>
    <t xml:space="preserve">DIRECCION DE OBRAS PUBLICAS </t>
  </si>
  <si>
    <t xml:space="preserve">Y</t>
  </si>
  <si>
    <t xml:space="preserve">DESARROLLO URBANO Y CATASTRO</t>
  </si>
  <si>
    <t xml:space="preserve">TRAMITE   </t>
  </si>
  <si>
    <t xml:space="preserve">CUOTAS</t>
  </si>
  <si>
    <t xml:space="preserve">COSTO</t>
  </si>
  <si>
    <t xml:space="preserve">NUMERO OFICIAL</t>
  </si>
  <si>
    <t xml:space="preserve">PERM. DE CONSTRUCCION MENOR A 70 m2</t>
  </si>
  <si>
    <t xml:space="preserve">SUB-DIVISION  ( 1 LOTE )</t>
  </si>
  <si>
    <t xml:space="preserve">42 x Lote</t>
  </si>
  <si>
    <t xml:space="preserve">SUB-DIVISION  ( 2 LOTES )</t>
  </si>
  <si>
    <t xml:space="preserve">SUB-DIVISION  ( 3 LOTES )</t>
  </si>
  <si>
    <t xml:space="preserve">42x Lote</t>
  </si>
  <si>
    <t xml:space="preserve">SUB-DIVISION  ( 4 LOTES  )</t>
  </si>
  <si>
    <t xml:space="preserve">SUB-DIVISION  ( 5 LOTES  )</t>
  </si>
  <si>
    <t xml:space="preserve">SUB-DIVISION POR SUCESIÓN 3 CUOTAS X LOTE.</t>
  </si>
  <si>
    <t xml:space="preserve">4.2 x Lote</t>
  </si>
  <si>
    <t xml:space="preserve">     UMA</t>
  </si>
  <si>
    <t xml:space="preserve">ROTURA DE PAVIMENTO  ALTA</t>
  </si>
  <si>
    <t xml:space="preserve">ROTURA DE PAVIMENTO  MEDIA</t>
  </si>
  <si>
    <t xml:space="preserve">ROTURA DE PAVIMENTO  BAJA</t>
  </si>
  <si>
    <t xml:space="preserve">ROTURA DE TIERRA</t>
  </si>
  <si>
    <t xml:space="preserve">RECTIFICACION DE MEDIDAS</t>
  </si>
  <si>
    <t xml:space="preserve">PERM. CONST. MAYOR DE 150 m2</t>
  </si>
  <si>
    <t xml:space="preserve">PERM. CONST. MENOR DE 150 M2</t>
  </si>
  <si>
    <t xml:space="preserve">BARDA  ml</t>
  </si>
  <si>
    <t xml:space="preserve">CONSTRUCCION MAYOR DE 500 m2</t>
  </si>
  <si>
    <t xml:space="preserve">PRORROGA</t>
  </si>
  <si>
    <t xml:space="preserve">CONSTANCIAS </t>
  </si>
  <si>
    <r>
      <rPr>
        <sz val="11"/>
        <rFont val="Eras Medium ITC"/>
        <family val="2"/>
      </rPr>
      <t xml:space="preserve">DEMOLICION </t>
    </r>
    <r>
      <rPr>
        <sz val="8"/>
        <rFont val="Eras Medium ITC"/>
        <family val="2"/>
      </rPr>
      <t xml:space="preserve">( se cobra como const. Los mts k demuele)</t>
    </r>
  </si>
  <si>
    <t xml:space="preserve">x m2</t>
  </si>
  <si>
    <t xml:space="preserve">ANUNCIOS  POR m2 Inferior o Minimo</t>
  </si>
  <si>
    <t xml:space="preserve">ANUNCIOS  POR 20m2 Superior Maximo</t>
  </si>
  <si>
    <t xml:space="preserve">ANUNCIOS  POR m2  Electronicos</t>
  </si>
  <si>
    <t xml:space="preserve">CERTIFICACIÓN DE PLANOS</t>
  </si>
  <si>
    <t xml:space="preserve">METROS X COSTO = LICENCIA</t>
  </si>
  <si>
    <t xml:space="preserve">INICIO DE TRAMITE   </t>
  </si>
  <si>
    <t xml:space="preserve">                   INICIO DE TRAMITE   </t>
  </si>
  <si>
    <t xml:space="preserve">   LIC. DE USO DE SUELO</t>
  </si>
  <si>
    <t xml:space="preserve">     PAGO  X  m2</t>
  </si>
  <si>
    <t xml:space="preserve">COSTO x m2</t>
  </si>
  <si>
    <t xml:space="preserve">HASTA 100 m2</t>
  </si>
  <si>
    <t xml:space="preserve">MAYOR DE 100 m2  Y HASTA  250 m2</t>
  </si>
  <si>
    <t xml:space="preserve">MAYOR DE 250 m2  Y HASTA 500 m2</t>
  </si>
  <si>
    <t xml:space="preserve">MAYOR DE 500 m2  Y HASTA 1,000 m2</t>
  </si>
  <si>
    <t xml:space="preserve">MAYOR DE  1,000 m2</t>
  </si>
  <si>
    <t xml:space="preserve">                   FRACCIONAMIENTOS</t>
  </si>
  <si>
    <t xml:space="preserve">PROYECTO DE VENTAS</t>
  </si>
  <si>
    <t xml:space="preserve"> TRAMITE   </t>
  </si>
  <si>
    <t xml:space="preserve">FACTIBILIDAD Y LINEAMIENTOS</t>
  </si>
  <si>
    <t xml:space="preserve">CERTIFICACION PARA VENTAS</t>
  </si>
  <si>
    <t xml:space="preserve">PROYECTO URBANISTICO</t>
  </si>
  <si>
    <t xml:space="preserve">PROYECTO EJECUTIVO</t>
  </si>
  <si>
    <t xml:space="preserve">ACTUALIZACION DE GARANTIAS</t>
  </si>
  <si>
    <t xml:space="preserve">LOTES HASTA 150 m2</t>
  </si>
  <si>
    <t xml:space="preserve">MODIFICACIONES</t>
  </si>
  <si>
    <t xml:space="preserve">LOTES MAS DE 150m2 HASTA 300m2</t>
  </si>
  <si>
    <t xml:space="preserve">RECEPCOÓNDEOBRA</t>
  </si>
  <si>
    <t xml:space="preserve">LOTES MAYOR DE 300m2</t>
  </si>
  <si>
    <t xml:space="preserve">POR  INSCRIPCIÓN DE NUEVOS FRACCIONAMIENTOS</t>
  </si>
  <si>
    <t xml:space="preserve">LOTES MAYORES 250M2</t>
  </si>
  <si>
    <t xml:space="preserve">LOTES ENTRE 150M2 Y 250 M2 </t>
  </si>
  <si>
    <t xml:space="preserve">LOTE MENOR DE 150 M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-\$* #,##0.000_-;&quot;-$&quot;* #,##0.000_-;_-\$* \-??_-;_-@_-"/>
    <numFmt numFmtId="167" formatCode="_-\$* #,##0.0000_-;&quot;-$&quot;* #,##0.0000_-;_-\$* \-??_-;_-@_-"/>
    <numFmt numFmtId="168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Eras Medium ITC"/>
      <family val="2"/>
    </font>
    <font>
      <sz val="12"/>
      <color rgb="FF000000"/>
      <name val="Calibri"/>
      <family val="2"/>
    </font>
    <font>
      <b val="true"/>
      <sz val="11"/>
      <color rgb="FF000000"/>
      <name val="Arial Black"/>
      <family val="2"/>
    </font>
    <font>
      <b val="true"/>
      <sz val="11"/>
      <color rgb="FF0000FF"/>
      <name val="Eras Medium ITC"/>
      <family val="2"/>
    </font>
    <font>
      <sz val="11"/>
      <color rgb="FFFF0000"/>
      <name val="Eras Medium ITC"/>
      <family val="2"/>
    </font>
    <font>
      <sz val="9"/>
      <color rgb="FFFF0000"/>
      <name val="Eras Medium ITC"/>
      <family val="2"/>
    </font>
    <font>
      <b val="true"/>
      <sz val="16"/>
      <color rgb="FFFF0000"/>
      <name val="Eras Medium ITC"/>
      <family val="2"/>
    </font>
    <font>
      <sz val="16"/>
      <color rgb="FFFF0000"/>
      <name val="Eras Medium ITC"/>
      <family val="2"/>
    </font>
    <font>
      <sz val="8"/>
      <name val="Eras Medium ITC"/>
      <family val="2"/>
    </font>
    <font>
      <b val="true"/>
      <sz val="14"/>
      <color rgb="FF3366FF"/>
      <name val="Eras Medium ITC"/>
      <family val="2"/>
    </font>
    <font>
      <u val="single"/>
      <sz val="11"/>
      <color rgb="FFFF0000"/>
      <name val="Eras Medium ITC"/>
      <family val="2"/>
    </font>
    <font>
      <b val="true"/>
      <sz val="11"/>
      <color rgb="FF3366FF"/>
      <name val="Eras Medium ITC"/>
      <family val="2"/>
    </font>
    <font>
      <sz val="9"/>
      <color rgb="FF3366FF"/>
      <name val="Eras Medium ITC"/>
      <family val="2"/>
    </font>
    <font>
      <sz val="11"/>
      <color rgb="FF0000FF"/>
      <name val="Eras Medium ITC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Eras Medium ITC"/>
      <family val="2"/>
    </font>
    <font>
      <b val="true"/>
      <sz val="11"/>
      <name val="Eras Medium IT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6840</xdr:colOff>
      <xdr:row>15</xdr:row>
      <xdr:rowOff>162000</xdr:rowOff>
    </xdr:from>
    <xdr:to>
      <xdr:col>6</xdr:col>
      <xdr:colOff>42480</xdr:colOff>
      <xdr:row>22</xdr:row>
      <xdr:rowOff>6696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8434800" y="3295800"/>
          <a:ext cx="293112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5.41"/>
    <col collapsed="false" customWidth="true" hidden="false" outlineLevel="0" max="3" min="3" style="1" width="18.28"/>
    <col collapsed="false" customWidth="true" hidden="false" outlineLevel="0" max="4" min="4" style="1" width="38.99"/>
    <col collapsed="false" customWidth="true" hidden="false" outlineLevel="0" max="5" min="5" style="1" width="19.41"/>
    <col collapsed="false" customWidth="true" hidden="false" outlineLevel="0" max="6" min="6" style="1" width="19.7"/>
    <col collapsed="false" customWidth="true" hidden="false" outlineLevel="0" max="7" min="7" style="1" width="26.84"/>
    <col collapsed="false" customWidth="false" hidden="false" outlineLevel="0" max="257" min="8" style="1" width="11.4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18.75" hidden="false" customHeight="true" outlineLevel="0" collapsed="false">
      <c r="A2" s="2"/>
      <c r="B2" s="4" t="s">
        <v>2</v>
      </c>
      <c r="C2" s="4"/>
      <c r="D2" s="4"/>
      <c r="E2" s="4"/>
      <c r="F2" s="4"/>
    </row>
    <row r="3" customFormat="false" ht="18.75" hidden="false" customHeight="true" outlineLevel="0" collapsed="false">
      <c r="A3" s="2"/>
      <c r="B3" s="4" t="s">
        <v>3</v>
      </c>
      <c r="C3" s="4"/>
      <c r="D3" s="4"/>
      <c r="E3" s="4"/>
      <c r="F3" s="4"/>
    </row>
    <row r="4" customFormat="false" ht="19.5" hidden="false" customHeight="true" outlineLevel="0" collapsed="false">
      <c r="A4" s="2"/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8" t="s">
        <v>7</v>
      </c>
      <c r="E5" s="9"/>
    </row>
    <row r="6" customFormat="false" ht="15" hidden="false" customHeight="false" outlineLevel="0" collapsed="false">
      <c r="A6" s="10" t="s">
        <v>8</v>
      </c>
      <c r="B6" s="11" t="n">
        <v>1.24</v>
      </c>
      <c r="C6" s="12" t="n">
        <f aca="false">B6*F13</f>
        <v>107.7312</v>
      </c>
      <c r="D6" s="13"/>
    </row>
    <row r="7" customFormat="false" ht="15" hidden="false" customHeight="false" outlineLevel="0" collapsed="false">
      <c r="A7" s="10" t="s">
        <v>9</v>
      </c>
      <c r="B7" s="11" t="n">
        <v>2.5</v>
      </c>
      <c r="C7" s="12" t="n">
        <f aca="false">B7*F13</f>
        <v>217.2</v>
      </c>
    </row>
    <row r="8" customFormat="false" ht="15" hidden="false" customHeight="false" outlineLevel="0" collapsed="false">
      <c r="A8" s="14" t="s">
        <v>10</v>
      </c>
      <c r="B8" s="15" t="s">
        <v>11</v>
      </c>
      <c r="C8" s="16" t="n">
        <f aca="false">42*F13</f>
        <v>3648.96</v>
      </c>
    </row>
    <row r="9" customFormat="false" ht="15" hidden="false" customHeight="false" outlineLevel="0" collapsed="false">
      <c r="A9" s="14" t="s">
        <v>12</v>
      </c>
      <c r="B9" s="15" t="s">
        <v>11</v>
      </c>
      <c r="C9" s="16" t="n">
        <f aca="false">42*F13*2</f>
        <v>7297.92</v>
      </c>
    </row>
    <row r="10" customFormat="false" ht="15" hidden="false" customHeight="false" outlineLevel="0" collapsed="false">
      <c r="A10" s="14" t="s">
        <v>13</v>
      </c>
      <c r="B10" s="15" t="s">
        <v>14</v>
      </c>
      <c r="C10" s="16" t="n">
        <f aca="false">42*F13*3</f>
        <v>10946.88</v>
      </c>
    </row>
    <row r="11" customFormat="false" ht="15" hidden="false" customHeight="false" outlineLevel="0" collapsed="false">
      <c r="A11" s="14" t="s">
        <v>15</v>
      </c>
      <c r="B11" s="15" t="s">
        <v>14</v>
      </c>
      <c r="C11" s="16" t="n">
        <f aca="false">42*F13*4</f>
        <v>14595.84</v>
      </c>
    </row>
    <row r="12" customFormat="false" ht="15" hidden="false" customHeight="false" outlineLevel="0" collapsed="false">
      <c r="A12" s="14" t="s">
        <v>16</v>
      </c>
      <c r="B12" s="15" t="s">
        <v>14</v>
      </c>
      <c r="C12" s="16" t="n">
        <f aca="false">42*F13*5</f>
        <v>18244.8</v>
      </c>
    </row>
    <row r="13" customFormat="false" ht="21" hidden="false" customHeight="false" outlineLevel="0" collapsed="false">
      <c r="A13" s="17" t="s">
        <v>17</v>
      </c>
      <c r="B13" s="15" t="s">
        <v>18</v>
      </c>
      <c r="C13" s="16" t="n">
        <f aca="false">4.2*F13</f>
        <v>364.896</v>
      </c>
      <c r="E13" s="18" t="s">
        <v>19</v>
      </c>
      <c r="F13" s="19" t="n">
        <v>86.88</v>
      </c>
    </row>
    <row r="14" customFormat="false" ht="15" hidden="false" customHeight="false" outlineLevel="0" collapsed="false">
      <c r="A14" s="10" t="s">
        <v>20</v>
      </c>
      <c r="B14" s="11" t="n">
        <v>30</v>
      </c>
      <c r="C14" s="12" t="n">
        <f aca="false">B14*F13</f>
        <v>2606.4</v>
      </c>
      <c r="E14" s="1" t="n">
        <v>2021</v>
      </c>
    </row>
    <row r="15" customFormat="false" ht="15" hidden="false" customHeight="false" outlineLevel="0" collapsed="false">
      <c r="A15" s="10" t="s">
        <v>21</v>
      </c>
      <c r="B15" s="11" t="n">
        <v>15</v>
      </c>
      <c r="C15" s="12" t="n">
        <f aca="false">B15*F13</f>
        <v>1303.2</v>
      </c>
    </row>
    <row r="16" customFormat="false" ht="15" hidden="false" customHeight="false" outlineLevel="0" collapsed="false">
      <c r="A16" s="10" t="s">
        <v>22</v>
      </c>
      <c r="B16" s="11" t="n">
        <v>10</v>
      </c>
      <c r="C16" s="12" t="n">
        <f aca="false">B16*F13</f>
        <v>868.8</v>
      </c>
    </row>
    <row r="17" customFormat="false" ht="15" hidden="false" customHeight="false" outlineLevel="0" collapsed="false">
      <c r="A17" s="10" t="s">
        <v>23</v>
      </c>
      <c r="B17" s="11" t="n">
        <v>5</v>
      </c>
      <c r="C17" s="12" t="n">
        <f aca="false">B17*F13</f>
        <v>434.4</v>
      </c>
      <c r="D17" s="20"/>
      <c r="E17" s="9"/>
      <c r="F17" s="21"/>
    </row>
    <row r="18" customFormat="false" ht="15" hidden="false" customHeight="false" outlineLevel="0" collapsed="false">
      <c r="A18" s="14" t="s">
        <v>24</v>
      </c>
      <c r="B18" s="15" t="n">
        <v>3.5</v>
      </c>
      <c r="C18" s="16" t="n">
        <f aca="false">B18*F13</f>
        <v>304.08</v>
      </c>
    </row>
    <row r="19" customFormat="false" ht="15" hidden="false" customHeight="false" outlineLevel="0" collapsed="false">
      <c r="A19" s="14" t="s">
        <v>25</v>
      </c>
      <c r="B19" s="15" t="n">
        <v>0.1022</v>
      </c>
      <c r="C19" s="16" t="n">
        <f aca="false">B19*F13</f>
        <v>8.879136</v>
      </c>
    </row>
    <row r="20" customFormat="false" ht="15" hidden="false" customHeight="false" outlineLevel="0" collapsed="false">
      <c r="A20" s="14" t="s">
        <v>26</v>
      </c>
      <c r="B20" s="15" t="n">
        <v>0.042</v>
      </c>
      <c r="C20" s="16" t="n">
        <f aca="false">B20*F13</f>
        <v>3.64896</v>
      </c>
    </row>
    <row r="21" customFormat="false" ht="15" hidden="false" customHeight="false" outlineLevel="0" collapsed="false">
      <c r="A21" s="14" t="s">
        <v>27</v>
      </c>
      <c r="B21" s="15" t="n">
        <v>0.0518</v>
      </c>
      <c r="C21" s="16" t="n">
        <f aca="false">B21*F13</f>
        <v>4.500384</v>
      </c>
    </row>
    <row r="22" customFormat="false" ht="15" hidden="false" customHeight="false" outlineLevel="0" collapsed="false">
      <c r="A22" s="14" t="s">
        <v>28</v>
      </c>
      <c r="B22" s="15" t="n">
        <v>0.1526</v>
      </c>
      <c r="C22" s="16" t="n">
        <f aca="false">B22*F13</f>
        <v>13.257888</v>
      </c>
    </row>
    <row r="23" customFormat="false" ht="15" hidden="false" customHeight="false" outlineLevel="0" collapsed="false">
      <c r="A23" s="10" t="s">
        <v>29</v>
      </c>
      <c r="B23" s="11" t="n">
        <v>2.5</v>
      </c>
      <c r="C23" s="12" t="n">
        <f aca="false">B23*F13</f>
        <v>217.2</v>
      </c>
    </row>
    <row r="24" customFormat="false" ht="20.25" hidden="false" customHeight="true" outlineLevel="0" collapsed="false">
      <c r="A24" s="14" t="s">
        <v>30</v>
      </c>
      <c r="B24" s="15" t="n">
        <v>3.5</v>
      </c>
      <c r="C24" s="16" t="n">
        <f aca="false">B24*F13</f>
        <v>304.08</v>
      </c>
      <c r="D24" s="22"/>
    </row>
    <row r="25" customFormat="false" ht="22.5" hidden="false" customHeight="true" outlineLevel="0" collapsed="false">
      <c r="A25" s="10" t="s">
        <v>31</v>
      </c>
      <c r="B25" s="11" t="s">
        <v>32</v>
      </c>
      <c r="C25" s="23"/>
    </row>
    <row r="26" customFormat="false" ht="30" hidden="false" customHeight="true" outlineLevel="0" collapsed="false">
      <c r="A26" s="24" t="s">
        <v>33</v>
      </c>
      <c r="B26" s="15" t="n">
        <v>2.5</v>
      </c>
      <c r="C26" s="25" t="n">
        <f aca="false">B26*F13</f>
        <v>217.2</v>
      </c>
    </row>
    <row r="27" customFormat="false" ht="15" hidden="false" customHeight="false" outlineLevel="0" collapsed="false">
      <c r="A27" s="24" t="s">
        <v>34</v>
      </c>
      <c r="B27" s="15" t="n">
        <v>50</v>
      </c>
      <c r="C27" s="25" t="n">
        <f aca="false">B27*F13</f>
        <v>4344</v>
      </c>
    </row>
    <row r="28" customFormat="false" ht="15.75" hidden="false" customHeight="false" outlineLevel="0" collapsed="false">
      <c r="A28" s="26" t="s">
        <v>35</v>
      </c>
      <c r="B28" s="27" t="n">
        <v>75</v>
      </c>
      <c r="C28" s="25" t="n">
        <f aca="false">B28*F13</f>
        <v>6516</v>
      </c>
    </row>
    <row r="29" s="9" customFormat="true" ht="15.75" hidden="false" customHeight="false" outlineLevel="0" collapsed="false">
      <c r="A29" s="28" t="s">
        <v>36</v>
      </c>
      <c r="B29" s="29" t="n">
        <v>4.9</v>
      </c>
      <c r="C29" s="25" t="n">
        <f aca="false">B29*F13</f>
        <v>425.712</v>
      </c>
      <c r="D29" s="30"/>
    </row>
    <row r="30" customFormat="false" ht="18.75" hidden="false" customHeight="false" outlineLevel="0" collapsed="false">
      <c r="A30" s="31"/>
      <c r="B30" s="32" t="n">
        <v>1</v>
      </c>
      <c r="C30" s="33"/>
      <c r="D30" s="34" t="n">
        <v>2</v>
      </c>
      <c r="F30" s="35" t="s">
        <v>37</v>
      </c>
    </row>
    <row r="31" customFormat="false" ht="15" hidden="false" customHeight="false" outlineLevel="0" collapsed="false">
      <c r="A31" s="36" t="s">
        <v>38</v>
      </c>
      <c r="B31" s="36" t="s">
        <v>39</v>
      </c>
      <c r="C31" s="36"/>
      <c r="D31" s="37" t="s">
        <v>40</v>
      </c>
      <c r="E31" s="38"/>
      <c r="F31" s="37" t="s">
        <v>41</v>
      </c>
      <c r="G31" s="38"/>
    </row>
    <row r="32" customFormat="false" ht="15" hidden="false" customHeight="false" outlineLevel="0" collapsed="false">
      <c r="A32" s="39"/>
      <c r="B32" s="40" t="s">
        <v>6</v>
      </c>
      <c r="C32" s="40" t="s">
        <v>7</v>
      </c>
      <c r="D32" s="41" t="s">
        <v>6</v>
      </c>
      <c r="E32" s="41" t="s">
        <v>7</v>
      </c>
      <c r="F32" s="41" t="s">
        <v>6</v>
      </c>
      <c r="G32" s="41" t="s">
        <v>42</v>
      </c>
    </row>
    <row r="33" customFormat="false" ht="15" hidden="false" customHeight="false" outlineLevel="0" collapsed="false">
      <c r="A33" s="42" t="s">
        <v>43</v>
      </c>
      <c r="B33" s="43" t="n">
        <v>8.4</v>
      </c>
      <c r="C33" s="44" t="n">
        <f aca="false">B33*F13</f>
        <v>729.792</v>
      </c>
      <c r="D33" s="45" t="n">
        <v>8.4</v>
      </c>
      <c r="E33" s="44" t="n">
        <f aca="false">D33*F13</f>
        <v>729.792</v>
      </c>
      <c r="F33" s="43" t="n">
        <v>0.112</v>
      </c>
      <c r="G33" s="46" t="n">
        <f aca="false">F33*F13</f>
        <v>9.73056</v>
      </c>
    </row>
    <row r="34" customFormat="false" ht="15" hidden="false" customHeight="false" outlineLevel="0" collapsed="false">
      <c r="A34" s="42" t="s">
        <v>44</v>
      </c>
      <c r="B34" s="43" t="n">
        <v>16.8</v>
      </c>
      <c r="C34" s="44" t="n">
        <f aca="false">B34*F13</f>
        <v>1459.584</v>
      </c>
      <c r="D34" s="45" t="n">
        <v>16.8</v>
      </c>
      <c r="E34" s="44" t="n">
        <f aca="false">D34*F13</f>
        <v>1459.584</v>
      </c>
      <c r="F34" s="43" t="n">
        <v>0.224</v>
      </c>
      <c r="G34" s="46" t="n">
        <f aca="false">F34*F13</f>
        <v>19.46112</v>
      </c>
    </row>
    <row r="35" customFormat="false" ht="15" hidden="false" customHeight="false" outlineLevel="0" collapsed="false">
      <c r="A35" s="42" t="s">
        <v>45</v>
      </c>
      <c r="B35" s="43" t="n">
        <v>25.2</v>
      </c>
      <c r="C35" s="44" t="n">
        <f aca="false">B35*F13</f>
        <v>2189.376</v>
      </c>
      <c r="D35" s="45" t="n">
        <v>25.2</v>
      </c>
      <c r="E35" s="44" t="n">
        <f aca="false">D35*73.04</f>
        <v>1840.608</v>
      </c>
      <c r="F35" s="43" t="n">
        <v>0.336</v>
      </c>
      <c r="G35" s="46" t="n">
        <f aca="false">F35*F13</f>
        <v>29.19168</v>
      </c>
    </row>
    <row r="36" customFormat="false" ht="15" hidden="false" customHeight="false" outlineLevel="0" collapsed="false">
      <c r="A36" s="42" t="s">
        <v>46</v>
      </c>
      <c r="B36" s="43" t="n">
        <v>33.6</v>
      </c>
      <c r="C36" s="44" t="n">
        <f aca="false">B36*F13</f>
        <v>2919.168</v>
      </c>
      <c r="D36" s="45" t="n">
        <v>33.6</v>
      </c>
      <c r="E36" s="44" t="n">
        <f aca="false">D36*F13</f>
        <v>2919.168</v>
      </c>
      <c r="F36" s="43" t="n">
        <v>0.434</v>
      </c>
      <c r="G36" s="46" t="n">
        <f aca="false">F36*F13</f>
        <v>37.70592</v>
      </c>
    </row>
    <row r="37" customFormat="false" ht="15" hidden="false" customHeight="false" outlineLevel="0" collapsed="false">
      <c r="A37" s="42" t="s">
        <v>47</v>
      </c>
      <c r="B37" s="43" t="n">
        <v>42</v>
      </c>
      <c r="C37" s="44" t="n">
        <f aca="false">B37*F13</f>
        <v>3648.96</v>
      </c>
      <c r="D37" s="45" t="n">
        <v>42</v>
      </c>
      <c r="E37" s="44" t="n">
        <f aca="false">D37*F13</f>
        <v>3648.96</v>
      </c>
      <c r="F37" s="43" t="n">
        <v>0.532</v>
      </c>
      <c r="G37" s="46" t="n">
        <f aca="false">F37*F13</f>
        <v>46.22016</v>
      </c>
    </row>
    <row r="38" customFormat="false" ht="15" hidden="false" customHeight="false" outlineLevel="0" collapsed="false">
      <c r="A38" s="47"/>
      <c r="B38" s="48"/>
      <c r="C38" s="49"/>
      <c r="D38" s="50"/>
      <c r="E38" s="50"/>
      <c r="F38" s="50"/>
      <c r="G38" s="50"/>
    </row>
    <row r="39" customFormat="false" ht="15.75" hidden="false" customHeight="false" outlineLevel="0" collapsed="false">
      <c r="A39" s="51" t="s">
        <v>48</v>
      </c>
      <c r="B39" s="52"/>
      <c r="C39" s="52"/>
      <c r="D39" s="53" t="s">
        <v>49</v>
      </c>
      <c r="E39" s="54"/>
      <c r="F39" s="55"/>
    </row>
    <row r="40" customFormat="false" ht="15" hidden="false" customHeight="false" outlineLevel="0" collapsed="false">
      <c r="A40" s="56" t="s">
        <v>50</v>
      </c>
      <c r="B40" s="57" t="s">
        <v>6</v>
      </c>
      <c r="C40" s="58" t="s">
        <v>7</v>
      </c>
      <c r="D40" s="41" t="s">
        <v>50</v>
      </c>
      <c r="E40" s="41" t="s">
        <v>6</v>
      </c>
      <c r="F40" s="41" t="s">
        <v>7</v>
      </c>
    </row>
    <row r="41" customFormat="false" ht="15" hidden="false" customHeight="false" outlineLevel="0" collapsed="false">
      <c r="A41" s="59" t="s">
        <v>51</v>
      </c>
      <c r="B41" s="43" t="n">
        <v>164.5</v>
      </c>
      <c r="C41" s="60" t="n">
        <f aca="false">B41*F13</f>
        <v>14291.76</v>
      </c>
      <c r="D41" s="42" t="s">
        <v>52</v>
      </c>
      <c r="E41" s="43" t="n">
        <v>164.5</v>
      </c>
      <c r="F41" s="61" t="n">
        <f aca="false">E41*F13</f>
        <v>14291.76</v>
      </c>
    </row>
    <row r="42" customFormat="false" ht="15" hidden="false" customHeight="false" outlineLevel="0" collapsed="false">
      <c r="A42" s="62" t="s">
        <v>53</v>
      </c>
      <c r="B42" s="43" t="n">
        <v>164.5</v>
      </c>
      <c r="C42" s="60" t="n">
        <f aca="false">B42*F13</f>
        <v>14291.76</v>
      </c>
      <c r="D42" s="63" t="s">
        <v>29</v>
      </c>
      <c r="E42" s="43" t="n">
        <v>81.9</v>
      </c>
      <c r="F42" s="61" t="n">
        <f aca="false">E42*F13</f>
        <v>7115.472</v>
      </c>
    </row>
    <row r="43" customFormat="false" ht="15" hidden="false" customHeight="false" outlineLevel="0" collapsed="false">
      <c r="A43" s="64" t="s">
        <v>54</v>
      </c>
      <c r="B43" s="65" t="s">
        <v>6</v>
      </c>
      <c r="C43" s="66" t="s">
        <v>7</v>
      </c>
      <c r="D43" s="42" t="s">
        <v>55</v>
      </c>
      <c r="E43" s="43" t="n">
        <v>81.9</v>
      </c>
      <c r="F43" s="61" t="n">
        <f aca="false">E43*F13</f>
        <v>7115.472</v>
      </c>
    </row>
    <row r="44" customFormat="false" ht="15" hidden="false" customHeight="false" outlineLevel="0" collapsed="false">
      <c r="A44" s="67" t="s">
        <v>56</v>
      </c>
      <c r="B44" s="43" t="n">
        <v>0.1498</v>
      </c>
      <c r="C44" s="68" t="n">
        <f aca="false">B44*F13</f>
        <v>13.014624</v>
      </c>
      <c r="D44" s="42" t="s">
        <v>57</v>
      </c>
      <c r="E44" s="43" t="n">
        <v>81.9</v>
      </c>
      <c r="F44" s="61" t="n">
        <f aca="false">E44*F13</f>
        <v>7115.472</v>
      </c>
    </row>
    <row r="45" customFormat="false" ht="15" hidden="false" customHeight="false" outlineLevel="0" collapsed="false">
      <c r="A45" s="67" t="s">
        <v>58</v>
      </c>
      <c r="B45" s="43" t="n">
        <v>0.2</v>
      </c>
      <c r="C45" s="68" t="n">
        <f aca="false">B45*F13</f>
        <v>17.376</v>
      </c>
      <c r="D45" s="42" t="s">
        <v>59</v>
      </c>
      <c r="E45" s="43" t="n">
        <v>821.1</v>
      </c>
      <c r="F45" s="61" t="n">
        <f aca="false">E45*F13</f>
        <v>71337.168</v>
      </c>
    </row>
    <row r="46" customFormat="false" ht="15.75" hidden="false" customHeight="false" outlineLevel="0" collapsed="false">
      <c r="A46" s="69" t="s">
        <v>60</v>
      </c>
      <c r="B46" s="70" t="n">
        <v>0.24</v>
      </c>
      <c r="C46" s="68" t="n">
        <f aca="false">B46*F13</f>
        <v>20.8512</v>
      </c>
      <c r="D46" s="50"/>
      <c r="E46" s="71"/>
      <c r="F46" s="72"/>
    </row>
    <row r="47" customFormat="false" ht="15" hidden="false" customHeight="false" outlineLevel="0" collapsed="false">
      <c r="A47" s="73"/>
      <c r="C47" s="74"/>
    </row>
    <row r="48" customFormat="false" ht="15" hidden="false" customHeight="false" outlineLevel="0" collapsed="false">
      <c r="D48" s="75" t="s">
        <v>61</v>
      </c>
      <c r="E48" s="76"/>
      <c r="F48" s="77"/>
    </row>
    <row r="49" customFormat="false" ht="15" hidden="false" customHeight="false" outlineLevel="0" collapsed="false">
      <c r="D49" s="78" t="s">
        <v>62</v>
      </c>
      <c r="E49" s="42" t="n">
        <v>0.0322</v>
      </c>
      <c r="F49" s="79" t="n">
        <f aca="false">E49*F13</f>
        <v>2.797536</v>
      </c>
    </row>
    <row r="50" customFormat="false" ht="15" hidden="false" customHeight="false" outlineLevel="0" collapsed="false">
      <c r="D50" s="78" t="s">
        <v>63</v>
      </c>
      <c r="E50" s="42" t="n">
        <v>0.168</v>
      </c>
      <c r="F50" s="79" t="n">
        <f aca="false">E50*F13</f>
        <v>14.59584</v>
      </c>
    </row>
    <row r="51" customFormat="false" ht="15" hidden="false" customHeight="false" outlineLevel="0" collapsed="false">
      <c r="D51" s="78" t="s">
        <v>64</v>
      </c>
      <c r="E51" s="42" t="n">
        <v>0.126</v>
      </c>
      <c r="F51" s="79" t="n">
        <f aca="false">E51*F13</f>
        <v>10.94688</v>
      </c>
    </row>
    <row r="52" customFormat="false" ht="15" hidden="false" customHeight="false" outlineLevel="0" collapsed="false">
      <c r="D52" s="80"/>
      <c r="E52" s="50"/>
      <c r="F52" s="71"/>
    </row>
  </sheetData>
  <mergeCells count="5">
    <mergeCell ref="A1:A4"/>
    <mergeCell ref="B1:F1"/>
    <mergeCell ref="B2:F2"/>
    <mergeCell ref="B3:F3"/>
    <mergeCell ref="B4:F4"/>
  </mergeCells>
  <printOptions headings="false" gridLines="false" gridLinesSet="true" horizontalCentered="false" verticalCentered="false"/>
  <pageMargins left="0.229861111111111" right="0.120138888888889" top="0.2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8.41"/>
    <col collapsed="false" customWidth="true" hidden="false" outlineLevel="0" max="3" min="3" style="0" width="12.28"/>
    <col collapsed="false" customWidth="true" hidden="false" outlineLevel="0" max="4" min="4" style="0" width="20.28"/>
  </cols>
  <sheetData>
    <row r="1" customFormat="false" ht="15" hidden="false" customHeight="false" outlineLevel="0" collapsed="false">
      <c r="A1" s="81" t="s">
        <v>48</v>
      </c>
    </row>
    <row r="2" customFormat="false" ht="15" hidden="false" customHeight="false" outlineLevel="0" collapsed="false">
      <c r="A2" s="82" t="s">
        <v>50</v>
      </c>
      <c r="B2" s="36" t="s">
        <v>6</v>
      </c>
      <c r="C2" s="36" t="s">
        <v>7</v>
      </c>
    </row>
    <row r="3" customFormat="false" ht="15" hidden="false" customHeight="false" outlineLevel="0" collapsed="false">
      <c r="A3" s="83" t="s">
        <v>51</v>
      </c>
      <c r="B3" s="71" t="n">
        <v>117.5</v>
      </c>
      <c r="C3" s="84"/>
    </row>
    <row r="4" customFormat="false" ht="15" hidden="false" customHeight="false" outlineLevel="0" collapsed="false">
      <c r="A4" s="85" t="s">
        <v>53</v>
      </c>
      <c r="B4" s="71" t="n">
        <v>117.5</v>
      </c>
      <c r="C4" s="84"/>
    </row>
    <row r="5" customFormat="false" ht="15" hidden="false" customHeight="false" outlineLevel="0" collapsed="false">
      <c r="A5" s="82" t="s">
        <v>54</v>
      </c>
      <c r="B5" s="57" t="s">
        <v>6</v>
      </c>
      <c r="C5" s="36" t="s">
        <v>7</v>
      </c>
    </row>
    <row r="6" customFormat="false" ht="15" hidden="false" customHeight="false" outlineLevel="0" collapsed="false">
      <c r="A6" s="50" t="s">
        <v>56</v>
      </c>
      <c r="B6" s="71" t="n">
        <v>0.107</v>
      </c>
      <c r="C6" s="84"/>
    </row>
    <row r="7" customFormat="false" ht="15" hidden="false" customHeight="false" outlineLevel="0" collapsed="false">
      <c r="A7" s="50" t="s">
        <v>58</v>
      </c>
      <c r="B7" s="71" t="n">
        <v>0.143</v>
      </c>
      <c r="C7" s="84"/>
    </row>
    <row r="8" customFormat="false" ht="15" hidden="false" customHeight="false" outlineLevel="0" collapsed="false">
      <c r="A8" s="50" t="s">
        <v>60</v>
      </c>
      <c r="B8" s="71" t="n">
        <v>0.72</v>
      </c>
      <c r="C8" s="84"/>
    </row>
    <row r="9" customFormat="false" ht="15" hidden="false" customHeight="false" outlineLevel="0" collapsed="false">
      <c r="A9" s="50"/>
      <c r="B9" s="71"/>
      <c r="C9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6:05:12Z</dcterms:created>
  <dc:creator>SRA. SIMONA</dc:creator>
  <dc:description/>
  <dc:language>en-US</dc:language>
  <cp:lastModifiedBy>w7</cp:lastModifiedBy>
  <cp:lastPrinted>2019-01-15T18:12:45Z</cp:lastPrinted>
  <dcterms:modified xsi:type="dcterms:W3CDTF">2021-03-24T17:58:17Z</dcterms:modified>
  <cp:revision>0</cp:revision>
  <dc:subject/>
  <dc:title/>
</cp:coreProperties>
</file>